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май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2</v>
      </c>
      <c r="E3" s="10" t="n">
        <v>522515.03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40</v>
      </c>
      <c r="E4" s="10" t="n">
        <v>2227123.59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7</v>
      </c>
      <c r="E5" s="10" t="n">
        <v>700684.68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3</v>
      </c>
      <c r="E6" s="10" t="n">
        <v>268804.17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4</v>
      </c>
      <c r="E7" s="10" t="n">
        <v>1149926.72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23</v>
      </c>
      <c r="E8" s="13" t="n">
        <v>1282373.9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63</v>
      </c>
      <c r="E9" s="10" t="n">
        <v>1673965.58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25</v>
      </c>
      <c r="E10" s="10" t="n">
        <v>731671.76</v>
      </c>
    </row>
    <row r="11" customFormat="false" ht="15" hidden="false" customHeight="false" outlineLevel="0" collapsed="false">
      <c r="B11" s="14" t="n">
        <v>9</v>
      </c>
      <c r="C11" s="11" t="s">
        <v>13</v>
      </c>
      <c r="D11" s="12" t="n">
        <v>5</v>
      </c>
      <c r="E11" s="13" t="n">
        <v>836962.95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12</v>
      </c>
      <c r="E12" s="10" t="n">
        <v>206644.14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9</v>
      </c>
      <c r="E13" s="10" t="n">
        <v>2111794.1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26</v>
      </c>
      <c r="E14" s="10" t="n">
        <v>3651222.98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12</v>
      </c>
      <c r="E15" s="10" t="n">
        <v>5374683.87</v>
      </c>
    </row>
    <row r="16" customFormat="false" ht="15" hidden="false" customHeight="false" outlineLevel="0" collapsed="false">
      <c r="B16" s="15"/>
      <c r="C16" s="16" t="s">
        <v>18</v>
      </c>
      <c r="D16" s="17" t="n">
        <f aca="false">SUM(D3:D15)</f>
        <v>251</v>
      </c>
      <c r="E16" s="18" t="n">
        <f aca="false">SUM(E3:E15)</f>
        <v>20738373.4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3-06-10T05:19:47Z</dcterms:modified>
  <cp:revision>0</cp:revision>
  <dc:subject/>
  <dc:title/>
</cp:coreProperties>
</file>